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July 2024 (in USD)</t>
  </si>
  <si>
    <t xml:space="preserve">Unit: USD1 Million</t>
  </si>
  <si>
    <t xml:space="preserve">Commodity</t>
  </si>
  <si>
    <t xml:space="preserve">QTY Unit</t>
  </si>
  <si>
    <t xml:space="preserve">1-to-7 Total</t>
  </si>
  <si>
    <t xml:space="preserve">1-to-7 Total, 2023</t>
  </si>
  <si>
    <r>
      <rPr>
        <b val="true"/>
        <sz val="12"/>
        <color rgb="FF333333"/>
        <rFont val="Arial"/>
        <family val="2"/>
      </rPr>
      <t xml:space="preserve">1-to-7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9.5</t>
  </si>
  <si>
    <t xml:space="preserve">    Meat (incl.   entrails)</t>
  </si>
  <si>
    <t xml:space="preserve">10,000 Tons</t>
  </si>
  <si>
    <t xml:space="preserve">-14.5</t>
  </si>
  <si>
    <t xml:space="preserve">-21.2</t>
  </si>
  <si>
    <t xml:space="preserve">    Fresh or Dried Fruits and Nuts</t>
  </si>
  <si>
    <t xml:space="preserve">1.7</t>
  </si>
  <si>
    <t xml:space="preserve">2.1</t>
  </si>
  <si>
    <t xml:space="preserve">    Grain</t>
  </si>
  <si>
    <t xml:space="preserve">4.6</t>
  </si>
  <si>
    <t xml:space="preserve">-15.6</t>
  </si>
  <si>
    <t xml:space="preserve">       Soybeans </t>
  </si>
  <si>
    <t xml:space="preserve">-1.3</t>
  </si>
  <si>
    <t xml:space="preserve">-18.4</t>
  </si>
  <si>
    <t xml:space="preserve">    Vegetable Oil</t>
  </si>
  <si>
    <t xml:space="preserve">-21.0</t>
  </si>
  <si>
    <t xml:space="preserve">-31.5</t>
  </si>
  <si>
    <t xml:space="preserve">Iron ore and concentrates</t>
  </si>
  <si>
    <t xml:space="preserve">6.7</t>
  </si>
  <si>
    <t xml:space="preserve">9.6</t>
  </si>
  <si>
    <t xml:space="preserve">Copper ore and concentrates</t>
  </si>
  <si>
    <t xml:space="preserve">4.5</t>
  </si>
  <si>
    <t xml:space="preserve">11.2</t>
  </si>
  <si>
    <t xml:space="preserve">Coal and lignite</t>
  </si>
  <si>
    <t xml:space="preserve">13.3</t>
  </si>
  <si>
    <t xml:space="preserve">-6.0</t>
  </si>
  <si>
    <t xml:space="preserve">Crude Petroleum Oil</t>
  </si>
  <si>
    <t xml:space="preserve">-2.4</t>
  </si>
  <si>
    <t xml:space="preserve">2.8</t>
  </si>
  <si>
    <t xml:space="preserve">Refined Petroleum Products</t>
  </si>
  <si>
    <t xml:space="preserve">12.5</t>
  </si>
  <si>
    <t xml:space="preserve">Natural Gas </t>
  </si>
  <si>
    <t xml:space="preserve">12.9</t>
  </si>
  <si>
    <t xml:space="preserve">0.0</t>
  </si>
  <si>
    <t xml:space="preserve">Rare Earth</t>
  </si>
  <si>
    <t xml:space="preserve">Ton</t>
  </si>
  <si>
    <t xml:space="preserve">-23.8</t>
  </si>
  <si>
    <t xml:space="preserve">-29.9</t>
  </si>
  <si>
    <t xml:space="preserve">Pharmaceuticals</t>
  </si>
  <si>
    <t xml:space="preserve">3.8</t>
  </si>
  <si>
    <t xml:space="preserve">-3.4</t>
  </si>
  <si>
    <t xml:space="preserve">Fertilizers</t>
  </si>
  <si>
    <t xml:space="preserve">11.8</t>
  </si>
  <si>
    <t xml:space="preserve">-24.3</t>
  </si>
  <si>
    <t xml:space="preserve">Cosmetics &amp; clean-care products</t>
  </si>
  <si>
    <t xml:space="preserve">-12.1</t>
  </si>
  <si>
    <t xml:space="preserve">-11.1</t>
  </si>
  <si>
    <t xml:space="preserve">Plastics in primary form</t>
  </si>
  <si>
    <t xml:space="preserve">1.6</t>
  </si>
  <si>
    <t xml:space="preserve">-2.2</t>
  </si>
  <si>
    <t xml:space="preserve">Natural Rubber and Synthetic Rubber (incl. Latex)</t>
  </si>
  <si>
    <t xml:space="preserve">-16.0</t>
  </si>
  <si>
    <t xml:space="preserve">-5.9</t>
  </si>
  <si>
    <t xml:space="preserve">Wood Logs and Lumber</t>
  </si>
  <si>
    <t xml:space="preserve">10,000 CBM</t>
  </si>
  <si>
    <t xml:space="preserve">-4.4</t>
  </si>
  <si>
    <t xml:space="preserve">-2.9</t>
  </si>
  <si>
    <t xml:space="preserve">Paper Pulp</t>
  </si>
  <si>
    <t xml:space="preserve">-0.6</t>
  </si>
  <si>
    <t xml:space="preserve">-10.7</t>
  </si>
  <si>
    <t xml:space="preserve">Textile Yarn, Fabrics Products</t>
  </si>
  <si>
    <t xml:space="preserve">0.5</t>
  </si>
  <si>
    <t xml:space="preserve">Steel Products </t>
  </si>
  <si>
    <t xml:space="preserve">-6.7</t>
  </si>
  <si>
    <t xml:space="preserve">-8.6</t>
  </si>
  <si>
    <t xml:space="preserve">Unwrought Copper and Copper Products</t>
  </si>
  <si>
    <t xml:space="preserve">5.4</t>
  </si>
  <si>
    <t xml:space="preserve">13.0</t>
  </si>
  <si>
    <t xml:space="preserve">Mechanical and electrical products*</t>
  </si>
  <si>
    <t xml:space="preserve">8.0</t>
  </si>
  <si>
    <t xml:space="preserve">    Machine tools</t>
  </si>
  <si>
    <t xml:space="preserve">Set</t>
  </si>
  <si>
    <t xml:space="preserve">-24.0</t>
  </si>
  <si>
    <t xml:space="preserve">-11.6</t>
  </si>
  <si>
    <t xml:space="preserve">    Automatic Data Processing Equipment and Components </t>
  </si>
  <si>
    <t xml:space="preserve">56.7</t>
  </si>
  <si>
    <t xml:space="preserve">    Diodes and similar semiconductor devices</t>
  </si>
  <si>
    <t xml:space="preserve">100 Million PCS</t>
  </si>
  <si>
    <t xml:space="preserve">12.4</t>
  </si>
  <si>
    <t xml:space="preserve">    Integrated Circuits</t>
  </si>
  <si>
    <t xml:space="preserve">14.5</t>
  </si>
  <si>
    <t xml:space="preserve">11.5</t>
  </si>
  <si>
    <t xml:space="preserve">    Motor Vehicles (including chassis)</t>
  </si>
  <si>
    <t xml:space="preserve">10,000 Cars</t>
  </si>
  <si>
    <t xml:space="preserve">-2.5</t>
  </si>
  <si>
    <t xml:space="preserve">-9.3</t>
  </si>
  <si>
    <t xml:space="preserve">    Automotive components and parts</t>
  </si>
  <si>
    <t xml:space="preserve">4.4</t>
  </si>
  <si>
    <t xml:space="preserve">    Aircraft of more than 2-ton empty weight</t>
  </si>
  <si>
    <t xml:space="preserve">Craft</t>
  </si>
  <si>
    <t xml:space="preserve">-5.3</t>
  </si>
  <si>
    <t xml:space="preserve">-16.8</t>
  </si>
  <si>
    <t xml:space="preserve">    LCD Panels</t>
  </si>
  <si>
    <t xml:space="preserve">10,000 PCS</t>
  </si>
  <si>
    <t xml:space="preserve">-1.8</t>
  </si>
  <si>
    <t xml:space="preserve">10.9</t>
  </si>
  <si>
    <t xml:space="preserve">    Medical devices</t>
  </si>
  <si>
    <t xml:space="preserve">-9.7</t>
  </si>
  <si>
    <t xml:space="preserve">Hi-Tech Products *</t>
  </si>
  <si>
    <t xml:space="preserve">11.9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807105230517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4" activeCellId="0" sqref="G24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7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7765.49716</v>
      </c>
      <c r="F15" s="8" t="s">
        <v>10</v>
      </c>
      <c r="G15" s="8" t="n">
        <v>127285.830687</v>
      </c>
      <c r="H15" s="8" t="s">
        <v>10</v>
      </c>
      <c r="I15" s="8" t="n">
        <v>140705.399337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3.9912652</v>
      </c>
      <c r="E16" s="8" t="n">
        <v>1841.313366</v>
      </c>
      <c r="F16" s="8" t="n">
        <v>383.4929989</v>
      </c>
      <c r="G16" s="8" t="n">
        <v>13378.865934</v>
      </c>
      <c r="H16" s="8" t="n">
        <v>448.4205039</v>
      </c>
      <c r="I16" s="8" t="n">
        <v>16977.320253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49.7658426</v>
      </c>
      <c r="E17" s="8" t="n">
        <v>1152.273454</v>
      </c>
      <c r="F17" s="8" t="n">
        <v>492.6744372</v>
      </c>
      <c r="G17" s="8" t="n">
        <v>12049.040922</v>
      </c>
      <c r="H17" s="8" t="n">
        <v>484.6023775</v>
      </c>
      <c r="I17" s="8" t="n">
        <v>11806.864318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390.6840998</v>
      </c>
      <c r="E18" s="8" t="n">
        <v>6031.975112</v>
      </c>
      <c r="F18" s="8" t="n">
        <v>9807.0787284</v>
      </c>
      <c r="G18" s="8" t="n">
        <v>42259.815226</v>
      </c>
      <c r="H18" s="8" t="n">
        <v>9378.089191</v>
      </c>
      <c r="I18" s="8" t="n">
        <v>50096.653784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985.3392217</v>
      </c>
      <c r="E19" s="8" t="n">
        <v>4849.837299</v>
      </c>
      <c r="F19" s="8" t="n">
        <v>5833.3497956</v>
      </c>
      <c r="G19" s="8" t="n">
        <v>30034.662993</v>
      </c>
      <c r="H19" s="8" t="n">
        <v>5912.5817392</v>
      </c>
      <c r="I19" s="8" t="n">
        <v>36808.330033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4.4964953</v>
      </c>
      <c r="E20" s="8" t="n">
        <v>650.566741</v>
      </c>
      <c r="F20" s="8" t="n">
        <v>413.0394189</v>
      </c>
      <c r="G20" s="8" t="n">
        <v>4123.636852</v>
      </c>
      <c r="H20" s="8" t="n">
        <v>523.1030315</v>
      </c>
      <c r="I20" s="8" t="n">
        <v>6017.298875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281.2885377</v>
      </c>
      <c r="E21" s="8" t="n">
        <v>10864.316937</v>
      </c>
      <c r="F21" s="8" t="n">
        <v>71377.4126859</v>
      </c>
      <c r="G21" s="8" t="n">
        <v>82972.894296</v>
      </c>
      <c r="H21" s="8" t="n">
        <v>66877.5687936</v>
      </c>
      <c r="I21" s="8" t="n">
        <v>75736.015337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16.5024559</v>
      </c>
      <c r="E22" s="8" t="n">
        <v>5480.39248</v>
      </c>
      <c r="F22" s="8" t="n">
        <v>1606.3875089</v>
      </c>
      <c r="G22" s="8" t="n">
        <v>37569.004812</v>
      </c>
      <c r="H22" s="8" t="n">
        <v>1536.9897858</v>
      </c>
      <c r="I22" s="8" t="n">
        <v>33787.205012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620.8768062</v>
      </c>
      <c r="E23" s="8" t="n">
        <v>4539.699684</v>
      </c>
      <c r="F23" s="8" t="n">
        <v>29577.8537361</v>
      </c>
      <c r="G23" s="8" t="n">
        <v>29717.772099</v>
      </c>
      <c r="H23" s="8" t="n">
        <v>26117.2757664</v>
      </c>
      <c r="I23" s="8" t="n">
        <v>31606.092949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233.6558507</v>
      </c>
      <c r="E24" s="8" t="n">
        <v>25784.59564</v>
      </c>
      <c r="F24" s="8" t="n">
        <v>31781.2554084</v>
      </c>
      <c r="G24" s="8" t="n">
        <v>193330.307007</v>
      </c>
      <c r="H24" s="8" t="n">
        <v>32569.7008102</v>
      </c>
      <c r="I24" s="8" t="n">
        <v>188117.602167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24.6989565</v>
      </c>
      <c r="E25" s="8" t="n">
        <v>2148.841971</v>
      </c>
      <c r="F25" s="8" t="n">
        <v>2831.9597376</v>
      </c>
      <c r="G25" s="8" t="n">
        <v>17489.462432</v>
      </c>
      <c r="H25" s="8" t="n">
        <v>2708.5234597</v>
      </c>
      <c r="I25" s="8" t="n">
        <v>15545.384793</v>
      </c>
      <c r="J25" s="9" t="s">
        <v>20</v>
      </c>
      <c r="K25" s="10" t="s">
        <v>41</v>
      </c>
    </row>
    <row r="26" customFormat="false" ht="15" hidden="false" customHeight="true" outlineLevel="0" collapsed="false">
      <c r="B26" s="12" t="s">
        <v>42</v>
      </c>
      <c r="C26" s="11" t="s">
        <v>13</v>
      </c>
      <c r="D26" s="8" t="n">
        <v>1085.8806495</v>
      </c>
      <c r="E26" s="8" t="n">
        <v>5193.467175</v>
      </c>
      <c r="F26" s="8" t="n">
        <v>7544.1612843</v>
      </c>
      <c r="G26" s="8" t="n">
        <v>36926.013748</v>
      </c>
      <c r="H26" s="8" t="n">
        <v>6683.2079036</v>
      </c>
      <c r="I26" s="8" t="n">
        <v>36909.26645</v>
      </c>
      <c r="J26" s="9" t="s">
        <v>43</v>
      </c>
      <c r="K26" s="10" t="s">
        <v>44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8264.262</v>
      </c>
      <c r="E27" s="8" t="n">
        <v>105.082665</v>
      </c>
      <c r="F27" s="8" t="n">
        <v>80571.652</v>
      </c>
      <c r="G27" s="8" t="n">
        <v>962.889674</v>
      </c>
      <c r="H27" s="8" t="n">
        <v>105761.989</v>
      </c>
      <c r="I27" s="8" t="n">
        <v>1373.774619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36690.563</v>
      </c>
      <c r="E28" s="8" t="n">
        <v>4369.873524</v>
      </c>
      <c r="F28" s="8" t="n">
        <v>227175.802</v>
      </c>
      <c r="G28" s="8" t="n">
        <v>30120.488038</v>
      </c>
      <c r="H28" s="8" t="n">
        <v>218833.978</v>
      </c>
      <c r="I28" s="8" t="n">
        <v>31177.582061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84.5133492</v>
      </c>
      <c r="E29" s="8" t="n">
        <v>289.712613</v>
      </c>
      <c r="F29" s="8" t="n">
        <v>802.2947971</v>
      </c>
      <c r="G29" s="8" t="n">
        <v>2722.053958</v>
      </c>
      <c r="H29" s="8" t="n">
        <v>717.6095936</v>
      </c>
      <c r="I29" s="8" t="n">
        <v>3595.627172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27098.833</v>
      </c>
      <c r="E30" s="8" t="n">
        <v>1304.680684</v>
      </c>
      <c r="F30" s="8" t="n">
        <v>184528.623</v>
      </c>
      <c r="G30" s="8" t="n">
        <v>9659.300005</v>
      </c>
      <c r="H30" s="8" t="n">
        <v>210007.306</v>
      </c>
      <c r="I30" s="8" t="n">
        <v>10862.459313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56.8871441</v>
      </c>
      <c r="E31" s="8" t="n">
        <v>3855.628708</v>
      </c>
      <c r="F31" s="8" t="n">
        <v>1677.0462466</v>
      </c>
      <c r="G31" s="8" t="n">
        <v>25404.388778</v>
      </c>
      <c r="H31" s="8" t="n">
        <v>1651.3245649</v>
      </c>
      <c r="I31" s="8" t="n">
        <v>25963.438198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61.3230243</v>
      </c>
      <c r="E32" s="8" t="n">
        <v>1088.371809</v>
      </c>
      <c r="F32" s="8" t="n">
        <v>389.7483695</v>
      </c>
      <c r="G32" s="8" t="n">
        <v>6440.998145</v>
      </c>
      <c r="H32" s="8" t="n">
        <v>463.8425302</v>
      </c>
      <c r="I32" s="8" t="n">
        <v>6845.812731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540.5921</v>
      </c>
      <c r="E33" s="8" t="n">
        <v>1156.966242</v>
      </c>
      <c r="F33" s="8" t="n">
        <v>3817.4424</v>
      </c>
      <c r="G33" s="8" t="n">
        <v>8013.442274</v>
      </c>
      <c r="H33" s="8" t="n">
        <v>3991.0804</v>
      </c>
      <c r="I33" s="8" t="n">
        <v>8256.838426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232.4607714</v>
      </c>
      <c r="E34" s="8" t="n">
        <v>1584.62445</v>
      </c>
      <c r="F34" s="8" t="n">
        <v>2015.6196823</v>
      </c>
      <c r="G34" s="8" t="n">
        <v>12951.174158</v>
      </c>
      <c r="H34" s="8" t="n">
        <v>2027.6113593</v>
      </c>
      <c r="I34" s="8" t="n">
        <v>14506.515029</v>
      </c>
      <c r="J34" s="9" t="s">
        <v>69</v>
      </c>
      <c r="K34" s="10" t="s">
        <v>70</v>
      </c>
    </row>
    <row r="35" customFormat="false" ht="15" hidden="false" customHeight="true" outlineLevel="0" collapsed="false">
      <c r="B35" s="13" t="s">
        <v>71</v>
      </c>
      <c r="C35" s="5" t="s">
        <v>10</v>
      </c>
      <c r="D35" s="8" t="s">
        <v>10</v>
      </c>
      <c r="E35" s="8" t="n">
        <v>949.282457</v>
      </c>
      <c r="F35" s="8" t="s">
        <v>10</v>
      </c>
      <c r="G35" s="8" t="n">
        <v>6430.767277</v>
      </c>
      <c r="H35" s="8" t="s">
        <v>10</v>
      </c>
      <c r="I35" s="8" t="n">
        <v>6399.605757</v>
      </c>
      <c r="J35" s="9" t="s">
        <v>10</v>
      </c>
      <c r="K35" s="10" t="s">
        <v>72</v>
      </c>
    </row>
    <row r="36" customFormat="false" ht="28.35" hidden="false" customHeight="true" outlineLevel="0" collapsed="false">
      <c r="B36" s="13" t="s">
        <v>73</v>
      </c>
      <c r="C36" s="11" t="s">
        <v>13</v>
      </c>
      <c r="D36" s="8" t="n">
        <v>50.4717755</v>
      </c>
      <c r="E36" s="8" t="n">
        <v>890.770331</v>
      </c>
      <c r="F36" s="8" t="n">
        <v>412.2210216</v>
      </c>
      <c r="G36" s="8" t="n">
        <v>6862.814163</v>
      </c>
      <c r="H36" s="8" t="n">
        <v>441.8102723</v>
      </c>
      <c r="I36" s="8" t="n">
        <v>7509.22297</v>
      </c>
      <c r="J36" s="9" t="s">
        <v>74</v>
      </c>
      <c r="K36" s="10" t="s">
        <v>75</v>
      </c>
    </row>
    <row r="37" customFormat="false" ht="15.6" hidden="false" customHeight="true" outlineLevel="0" collapsed="false">
      <c r="B37" s="13" t="s">
        <v>76</v>
      </c>
      <c r="C37" s="5" t="s">
        <v>46</v>
      </c>
      <c r="D37" s="8" t="n">
        <v>43.8306605</v>
      </c>
      <c r="E37" s="8" t="n">
        <v>4426.188825</v>
      </c>
      <c r="F37" s="8" t="n">
        <v>320.1265323</v>
      </c>
      <c r="G37" s="8" t="n">
        <v>30117.308024</v>
      </c>
      <c r="H37" s="8" t="n">
        <v>303.8250246</v>
      </c>
      <c r="I37" s="8" t="n">
        <v>26644.605894</v>
      </c>
      <c r="J37" s="9" t="s">
        <v>77</v>
      </c>
      <c r="K37" s="10" t="s">
        <v>78</v>
      </c>
    </row>
    <row r="38" customFormat="false" ht="15.6" hidden="false" customHeight="true" outlineLevel="0" collapsed="false">
      <c r="B38" s="13" t="s">
        <v>79</v>
      </c>
      <c r="C38" s="5" t="s">
        <v>10</v>
      </c>
      <c r="D38" s="8" t="s">
        <v>10</v>
      </c>
      <c r="E38" s="8" t="n">
        <v>88516.026154</v>
      </c>
      <c r="F38" s="8" t="s">
        <v>10</v>
      </c>
      <c r="G38" s="8" t="n">
        <v>545911.210579</v>
      </c>
      <c r="H38" s="8" t="s">
        <v>10</v>
      </c>
      <c r="I38" s="8" t="n">
        <v>505395.578766</v>
      </c>
      <c r="J38" s="9" t="s">
        <v>10</v>
      </c>
      <c r="K38" s="10" t="s">
        <v>80</v>
      </c>
    </row>
    <row r="39" customFormat="false" ht="28.35" hidden="false" customHeight="true" outlineLevel="0" collapsed="false">
      <c r="B39" s="7" t="s">
        <v>81</v>
      </c>
      <c r="C39" s="5" t="s">
        <v>82</v>
      </c>
      <c r="D39" s="8" t="n">
        <v>5207</v>
      </c>
      <c r="E39" s="8" t="n">
        <v>472.433704</v>
      </c>
      <c r="F39" s="8" t="n">
        <v>34149</v>
      </c>
      <c r="G39" s="8" t="n">
        <v>3378.143923</v>
      </c>
      <c r="H39" s="8" t="n">
        <v>44929</v>
      </c>
      <c r="I39" s="8" t="n">
        <v>3821.016539</v>
      </c>
      <c r="J39" s="9" t="s">
        <v>83</v>
      </c>
      <c r="K39" s="10" t="s">
        <v>84</v>
      </c>
    </row>
    <row r="40" customFormat="false" ht="28.35" hidden="false" customHeight="true" outlineLevel="0" collapsed="false">
      <c r="B40" s="7" t="s">
        <v>85</v>
      </c>
      <c r="C40" s="5" t="s">
        <v>10</v>
      </c>
      <c r="D40" s="8" t="s">
        <v>10</v>
      </c>
      <c r="E40" s="8" t="n">
        <v>7955.216793</v>
      </c>
      <c r="F40" s="8" t="s">
        <v>10</v>
      </c>
      <c r="G40" s="8" t="n">
        <v>39892.482416</v>
      </c>
      <c r="H40" s="8" t="s">
        <v>10</v>
      </c>
      <c r="I40" s="8" t="n">
        <v>25450.412919</v>
      </c>
      <c r="J40" s="9" t="s">
        <v>10</v>
      </c>
      <c r="K40" s="10" t="s">
        <v>86</v>
      </c>
    </row>
    <row r="41" customFormat="false" ht="15.6" hidden="false" customHeight="true" outlineLevel="0" collapsed="false">
      <c r="B41" s="7" t="s">
        <v>87</v>
      </c>
      <c r="C41" s="14" t="s">
        <v>88</v>
      </c>
      <c r="D41" s="8" t="n">
        <v>456.61846432</v>
      </c>
      <c r="E41" s="8" t="n">
        <v>2256.933711</v>
      </c>
      <c r="F41" s="8" t="n">
        <v>2858.85059621</v>
      </c>
      <c r="G41" s="8" t="n">
        <v>13563.463208</v>
      </c>
      <c r="H41" s="8" t="n">
        <v>2542.99426508</v>
      </c>
      <c r="I41" s="8" t="n">
        <v>13189.036501</v>
      </c>
      <c r="J41" s="9" t="s">
        <v>89</v>
      </c>
      <c r="K41" s="10" t="s">
        <v>39</v>
      </c>
    </row>
    <row r="42" customFormat="false" ht="28.35" hidden="false" customHeight="true" outlineLevel="0" collapsed="false">
      <c r="B42" s="7" t="s">
        <v>90</v>
      </c>
      <c r="C42" s="14" t="s">
        <v>88</v>
      </c>
      <c r="D42" s="8" t="n">
        <v>492.94181119</v>
      </c>
      <c r="E42" s="8" t="n">
        <v>33023.651854</v>
      </c>
      <c r="F42" s="8" t="n">
        <v>3081.82562452</v>
      </c>
      <c r="G42" s="8" t="n">
        <v>212069.974927</v>
      </c>
      <c r="H42" s="8" t="n">
        <v>2691.60926942</v>
      </c>
      <c r="I42" s="8" t="n">
        <v>190282.08247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7.0244</v>
      </c>
      <c r="E43" s="8" t="n">
        <v>4337.268587</v>
      </c>
      <c r="F43" s="8" t="n">
        <v>40.2209</v>
      </c>
      <c r="G43" s="8" t="n">
        <v>22972.571506</v>
      </c>
      <c r="H43" s="8" t="n">
        <v>41.2311</v>
      </c>
      <c r="I43" s="8" t="n">
        <v>25330.321218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433.156738</v>
      </c>
      <c r="F44" s="8" t="s">
        <v>10</v>
      </c>
      <c r="G44" s="8" t="n">
        <v>15822.797979</v>
      </c>
      <c r="H44" s="8" t="s">
        <v>10</v>
      </c>
      <c r="I44" s="8" t="n">
        <v>15155.040031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14</v>
      </c>
      <c r="E45" s="8" t="n">
        <v>1180.296556</v>
      </c>
      <c r="F45" s="8" t="n">
        <v>90</v>
      </c>
      <c r="G45" s="8" t="n">
        <v>5112.006462</v>
      </c>
      <c r="H45" s="8" t="n">
        <v>95</v>
      </c>
      <c r="I45" s="8" t="n">
        <v>6147.129015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10979.2765</v>
      </c>
      <c r="E46" s="8" t="n">
        <v>1061.567488</v>
      </c>
      <c r="F46" s="8" t="n">
        <v>77179.1626</v>
      </c>
      <c r="G46" s="8" t="n">
        <v>7388.358768</v>
      </c>
      <c r="H46" s="8" t="n">
        <v>78562.4657</v>
      </c>
      <c r="I46" s="8" t="n">
        <v>6663.143814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021.278648</v>
      </c>
      <c r="F47" s="8" t="s">
        <v>10</v>
      </c>
      <c r="G47" s="8" t="n">
        <v>7247.870998</v>
      </c>
      <c r="H47" s="8" t="s">
        <v>10</v>
      </c>
      <c r="I47" s="8" t="n">
        <v>8024.113621</v>
      </c>
      <c r="J47" s="9" t="s">
        <v>10</v>
      </c>
      <c r="K47" s="10" t="s">
        <v>108</v>
      </c>
    </row>
    <row r="48" customFormat="false" ht="14.45" hidden="false" customHeight="true" outlineLevel="0" collapsed="false">
      <c r="B48" s="7" t="s">
        <v>109</v>
      </c>
      <c r="C48" s="5" t="s">
        <v>10</v>
      </c>
      <c r="D48" s="15" t="s">
        <v>10</v>
      </c>
      <c r="E48" s="15" t="n">
        <v>66694.508083</v>
      </c>
      <c r="F48" s="15" t="s">
        <v>10</v>
      </c>
      <c r="G48" s="15" t="n">
        <v>413908.932008</v>
      </c>
      <c r="H48" s="15" t="s">
        <v>10</v>
      </c>
      <c r="I48" s="15" t="n">
        <v>369804.132561</v>
      </c>
      <c r="J48" s="16" t="s">
        <v>10</v>
      </c>
      <c r="K48" s="17" t="s">
        <v>110</v>
      </c>
    </row>
    <row r="49" customFormat="false" ht="54" hidden="false" customHeight="true" outlineLevel="0" collapsed="false">
      <c r="B49" s="18" t="s">
        <v>111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8-08T03:22:44Z</dcterms:modified>
  <cp:revision>0</cp:revision>
  <dc:subject/>
  <dc:title/>
</cp:coreProperties>
</file>